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2"/>
  </bookViews>
  <sheets>
    <sheet name="Junioři a juniorky" sheetId="1" state="visible" r:id="rId2"/>
    <sheet name="Žáci a žákyně" sheetId="2" state="visible" r:id="rId3"/>
    <sheet name="Ml. žáci a žákyn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1">
  <si>
    <t xml:space="preserve">POHÁR  MLÁDEŽE  2014</t>
  </si>
  <si>
    <t xml:space="preserve">VELKÉ PAVLOVICE  30.08.2014</t>
  </si>
  <si>
    <t xml:space="preserve">J U N I O Ř I - PĚTIBOJ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Vaculík  Filip</t>
  </si>
  <si>
    <t xml:space="preserve">Pelhřimov</t>
  </si>
  <si>
    <t xml:space="preserve">2.</t>
  </si>
  <si>
    <t xml:space="preserve">Buřič  Tomáš</t>
  </si>
  <si>
    <t xml:space="preserve">3.</t>
  </si>
  <si>
    <t xml:space="preserve">Mastný  Jiří</t>
  </si>
  <si>
    <t xml:space="preserve">4.</t>
  </si>
  <si>
    <t xml:space="preserve">Košařík  Petr</t>
  </si>
  <si>
    <t xml:space="preserve">Kroměříž</t>
  </si>
  <si>
    <t xml:space="preserve">5.</t>
  </si>
  <si>
    <t xml:space="preserve">Matyáš  Marek</t>
  </si>
  <si>
    <t xml:space="preserve">6.</t>
  </si>
  <si>
    <t xml:space="preserve">Slezák  Lukáš</t>
  </si>
  <si>
    <t xml:space="preserve">7.</t>
  </si>
  <si>
    <t xml:space="preserve">Latýn  Ondřej</t>
  </si>
  <si>
    <t xml:space="preserve">V. Pavlovice</t>
  </si>
  <si>
    <t xml:space="preserve">8.</t>
  </si>
  <si>
    <t xml:space="preserve">Mathauser  Jakub</t>
  </si>
  <si>
    <t xml:space="preserve">Kdyně</t>
  </si>
  <si>
    <t xml:space="preserve">9.</t>
  </si>
  <si>
    <t xml:space="preserve">Iha  Jaroslav</t>
  </si>
  <si>
    <t xml:space="preserve">J U N I O R K Y - PĚTIBOJ</t>
  </si>
  <si>
    <t xml:space="preserve">Stieberová  Lucie</t>
  </si>
  <si>
    <t xml:space="preserve">ÚS Plzeň</t>
  </si>
  <si>
    <t xml:space="preserve">Housová  Gabriela</t>
  </si>
  <si>
    <t xml:space="preserve">Žirovnice</t>
  </si>
  <si>
    <t xml:space="preserve">Caltová  Eliška</t>
  </si>
  <si>
    <t xml:space="preserve">Sedlčany</t>
  </si>
  <si>
    <t xml:space="preserve">M I M O   S O U T Ě Ž - PĚTIBOJ</t>
  </si>
  <si>
    <t xml:space="preserve">Šula  Jiří</t>
  </si>
  <si>
    <t xml:space="preserve">KSR V. Pavlovice</t>
  </si>
  <si>
    <t xml:space="preserve">hlavní rozhodčí:  Kedzior Břetislav</t>
  </si>
  <si>
    <t xml:space="preserve">bodovací komise:  Šulová Michaela</t>
  </si>
  <si>
    <t xml:space="preserve">Ž Á C I - PĚTIBOJ</t>
  </si>
  <si>
    <t xml:space="preserve">Calta  Václav</t>
  </si>
  <si>
    <t xml:space="preserve">Kaňka  Jaromír</t>
  </si>
  <si>
    <t xml:space="preserve">Stříbro</t>
  </si>
  <si>
    <t xml:space="preserve">Křížek  Aleš</t>
  </si>
  <si>
    <t xml:space="preserve">Lauš  Pavel</t>
  </si>
  <si>
    <t xml:space="preserve">Burda  Vojtěch</t>
  </si>
  <si>
    <t xml:space="preserve">Sepekář  Milan</t>
  </si>
  <si>
    <t xml:space="preserve">Tichý  Štefan</t>
  </si>
  <si>
    <t xml:space="preserve">ÚS Ostrava</t>
  </si>
  <si>
    <t xml:space="preserve">Panáček  Daniel</t>
  </si>
  <si>
    <t xml:space="preserve">Mikuláš  Ondřej</t>
  </si>
  <si>
    <t xml:space="preserve">10.</t>
  </si>
  <si>
    <t xml:space="preserve">Kozák  Dominik</t>
  </si>
  <si>
    <t xml:space="preserve">11.</t>
  </si>
  <si>
    <t xml:space="preserve">Sitek  Filip</t>
  </si>
  <si>
    <t xml:space="preserve">12.</t>
  </si>
  <si>
    <t xml:space="preserve">Tomíšek  Jakub</t>
  </si>
  <si>
    <t xml:space="preserve">15.</t>
  </si>
  <si>
    <t xml:space="preserve">Herzán  David</t>
  </si>
  <si>
    <t xml:space="preserve">Podivín</t>
  </si>
  <si>
    <t xml:space="preserve">Ž Á K Y N Ě  -  PĚTIBOJ</t>
  </si>
  <si>
    <t xml:space="preserve">Tichá  Lenka</t>
  </si>
  <si>
    <t xml:space="preserve">Hodíková  Lucie</t>
  </si>
  <si>
    <t xml:space="preserve">Patková  Kateřina</t>
  </si>
  <si>
    <t xml:space="preserve">Bílková  Kateřina</t>
  </si>
  <si>
    <t xml:space="preserve">Šulová  Julie</t>
  </si>
  <si>
    <t xml:space="preserve">MLADŠÍ  ŽÁCI -TROJBOJ</t>
  </si>
  <si>
    <t xml:space="preserve">Bernatík  Tomáš</t>
  </si>
  <si>
    <t xml:space="preserve">Herzán  Lukáš</t>
  </si>
  <si>
    <t xml:space="preserve">MLADŠÍ  ŽÁKYNĚ  -  TROJBOJ</t>
  </si>
  <si>
    <t xml:space="preserve">Caltová  Zuz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i val="true"/>
      <sz val="8"/>
      <color rgb="FF000000"/>
      <name val="Arial CE"/>
      <family val="0"/>
      <charset val="238"/>
    </font>
    <font>
      <b val="true"/>
      <u val="single"/>
      <sz val="14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8"/>
      <color rgb="FF000000"/>
      <name val="Arial"/>
      <family val="2"/>
    </font>
    <font>
      <b val="true"/>
      <sz val="9"/>
      <color rgb="FF000000"/>
      <name val="Arial CE"/>
      <family val="0"/>
      <charset val="238"/>
    </font>
    <font>
      <i val="true"/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i val="true"/>
      <sz val="9"/>
      <color rgb="FF000000"/>
      <name val="Arial CE"/>
      <family val="0"/>
      <charset val="238"/>
    </font>
    <font>
      <b val="true"/>
      <i val="true"/>
      <sz val="9"/>
      <color rgb="FF000000"/>
      <name val="Arial CE"/>
      <family val="0"/>
      <charset val="238"/>
    </font>
    <font>
      <i val="true"/>
      <sz val="10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i val="true"/>
      <sz val="9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84"/>
    <col collapsed="false" customWidth="true" hidden="false" outlineLevel="0" max="4" min="4" style="1" width="13.99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" width="5.71"/>
    <col collapsed="false" customWidth="true" hidden="false" outlineLevel="0" max="11" min="11" style="1" width="8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19.5" hidden="false" customHeight="true" outlineLevel="0" collapsed="false">
      <c r="D1" s="2" t="s">
        <v>0</v>
      </c>
      <c r="E1" s="2"/>
      <c r="F1" s="3"/>
    </row>
    <row r="2" customFormat="false" ht="21.75" hidden="false" customHeight="true" outlineLevel="0" collapsed="false">
      <c r="A2" s="2"/>
      <c r="B2" s="2"/>
      <c r="C2" s="3"/>
      <c r="L2" s="4" t="s">
        <v>1</v>
      </c>
    </row>
    <row r="3" customFormat="false" ht="21" hidden="false" customHeight="true" outlineLevel="0" collapsed="false">
      <c r="C3" s="5" t="s">
        <v>2</v>
      </c>
    </row>
    <row r="4" customFormat="false" ht="12" hidden="false" customHeight="true" outlineLevel="0" collapsed="false"/>
    <row r="5" customFormat="false" ht="33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8</v>
      </c>
      <c r="G5" s="10" t="s">
        <v>9</v>
      </c>
      <c r="H5" s="12" t="s">
        <v>10</v>
      </c>
      <c r="I5" s="12" t="s">
        <v>11</v>
      </c>
      <c r="J5" s="13" t="s">
        <v>12</v>
      </c>
      <c r="K5" s="14" t="s">
        <v>13</v>
      </c>
      <c r="L5" s="15" t="s">
        <v>14</v>
      </c>
      <c r="M5" s="16"/>
      <c r="N5" s="16"/>
    </row>
    <row r="6" customFormat="false" ht="15.75" hidden="false" customHeight="true" outlineLevel="0" collapsed="false">
      <c r="A6" s="17" t="s">
        <v>15</v>
      </c>
      <c r="B6" s="18" t="n">
        <v>1</v>
      </c>
      <c r="C6" s="19" t="s">
        <v>16</v>
      </c>
      <c r="D6" s="20" t="s">
        <v>17</v>
      </c>
      <c r="E6" s="21" t="n">
        <v>100</v>
      </c>
      <c r="F6" s="22" t="n">
        <v>52.7</v>
      </c>
      <c r="G6" s="23" t="n">
        <v>104.72</v>
      </c>
      <c r="H6" s="24" t="n">
        <v>96</v>
      </c>
      <c r="I6" s="24" t="n">
        <v>90</v>
      </c>
      <c r="J6" s="22" t="n">
        <v>72.5</v>
      </c>
      <c r="K6" s="25" t="n">
        <f aca="false">J6*1.5</f>
        <v>108.75</v>
      </c>
      <c r="L6" s="26" t="n">
        <f aca="false">E6+G6+H6+I6+K6</f>
        <v>499.47</v>
      </c>
      <c r="M6" s="27"/>
      <c r="N6" s="16"/>
    </row>
    <row r="7" customFormat="false" ht="15" hidden="false" customHeight="true" outlineLevel="0" collapsed="false">
      <c r="A7" s="28" t="s">
        <v>18</v>
      </c>
      <c r="B7" s="29" t="n">
        <v>2</v>
      </c>
      <c r="C7" s="19" t="s">
        <v>19</v>
      </c>
      <c r="D7" s="30" t="s">
        <v>17</v>
      </c>
      <c r="E7" s="31" t="n">
        <v>95</v>
      </c>
      <c r="F7" s="32" t="n">
        <v>48.29</v>
      </c>
      <c r="G7" s="33" t="n">
        <v>94.39</v>
      </c>
      <c r="H7" s="34" t="n">
        <v>98</v>
      </c>
      <c r="I7" s="34" t="n">
        <v>90</v>
      </c>
      <c r="J7" s="32" t="n">
        <v>58.28</v>
      </c>
      <c r="K7" s="35" t="n">
        <f aca="false">J7*1.5</f>
        <v>87.42</v>
      </c>
      <c r="L7" s="36" t="n">
        <f aca="false">E7+G7+H7+I7+K7</f>
        <v>464.81</v>
      </c>
      <c r="M7" s="27"/>
      <c r="N7" s="16"/>
    </row>
    <row r="8" customFormat="false" ht="15" hidden="false" customHeight="true" outlineLevel="0" collapsed="false">
      <c r="A8" s="28" t="s">
        <v>20</v>
      </c>
      <c r="B8" s="29" t="n">
        <v>3</v>
      </c>
      <c r="C8" s="19" t="s">
        <v>21</v>
      </c>
      <c r="D8" s="20" t="s">
        <v>17</v>
      </c>
      <c r="E8" s="31" t="n">
        <v>85</v>
      </c>
      <c r="F8" s="32" t="n">
        <v>44.4</v>
      </c>
      <c r="G8" s="33" t="n">
        <v>88.16</v>
      </c>
      <c r="H8" s="34" t="n">
        <v>92</v>
      </c>
      <c r="I8" s="34" t="n">
        <v>80</v>
      </c>
      <c r="J8" s="32" t="n">
        <v>62.4</v>
      </c>
      <c r="K8" s="37" t="n">
        <f aca="false">J8*1.5</f>
        <v>93.6</v>
      </c>
      <c r="L8" s="36" t="n">
        <f aca="false">E8+G8+H8+I8+K8</f>
        <v>438.76</v>
      </c>
      <c r="M8" s="27"/>
      <c r="N8" s="16"/>
    </row>
    <row r="9" customFormat="false" ht="15" hidden="false" customHeight="true" outlineLevel="0" collapsed="false">
      <c r="A9" s="28" t="s">
        <v>22</v>
      </c>
      <c r="B9" s="29" t="n">
        <v>4</v>
      </c>
      <c r="C9" s="38" t="s">
        <v>23</v>
      </c>
      <c r="D9" s="20" t="s">
        <v>24</v>
      </c>
      <c r="E9" s="31" t="n">
        <v>100</v>
      </c>
      <c r="F9" s="32" t="n">
        <v>50.1</v>
      </c>
      <c r="G9" s="33" t="n">
        <v>95.84</v>
      </c>
      <c r="H9" s="34" t="n">
        <v>84</v>
      </c>
      <c r="I9" s="34" t="n">
        <v>40</v>
      </c>
      <c r="J9" s="32" t="n">
        <v>67.08</v>
      </c>
      <c r="K9" s="37" t="n">
        <f aca="false">J9*1.5</f>
        <v>100.62</v>
      </c>
      <c r="L9" s="36" t="n">
        <f aca="false">E9+G9+H9+I9+K9</f>
        <v>420.46</v>
      </c>
      <c r="M9" s="27"/>
      <c r="N9" s="16"/>
    </row>
    <row r="10" customFormat="false" ht="15" hidden="false" customHeight="true" outlineLevel="0" collapsed="false">
      <c r="A10" s="28" t="s">
        <v>25</v>
      </c>
      <c r="B10" s="29" t="n">
        <v>5</v>
      </c>
      <c r="C10" s="19" t="s">
        <v>26</v>
      </c>
      <c r="D10" s="20" t="s">
        <v>24</v>
      </c>
      <c r="E10" s="31" t="n">
        <v>85</v>
      </c>
      <c r="F10" s="32" t="n">
        <v>38.3</v>
      </c>
      <c r="G10" s="33" t="n">
        <v>75.9</v>
      </c>
      <c r="H10" s="39" t="n">
        <v>94</v>
      </c>
      <c r="I10" s="39" t="n">
        <v>75</v>
      </c>
      <c r="J10" s="32" t="n">
        <v>57.44</v>
      </c>
      <c r="K10" s="37" t="n">
        <f aca="false">J10*1.5</f>
        <v>86.16</v>
      </c>
      <c r="L10" s="36" t="n">
        <f aca="false">E10+G10+H10+I10+K10</f>
        <v>416.06</v>
      </c>
      <c r="M10" s="27"/>
      <c r="N10" s="16"/>
    </row>
    <row r="11" customFormat="false" ht="15" hidden="false" customHeight="true" outlineLevel="0" collapsed="false">
      <c r="A11" s="28" t="s">
        <v>27</v>
      </c>
      <c r="B11" s="29" t="n">
        <v>6</v>
      </c>
      <c r="C11" s="19" t="s">
        <v>28</v>
      </c>
      <c r="D11" s="40" t="s">
        <v>24</v>
      </c>
      <c r="E11" s="31" t="n">
        <v>65</v>
      </c>
      <c r="F11" s="41" t="n">
        <v>48.6</v>
      </c>
      <c r="G11" s="42" t="n">
        <v>96.9</v>
      </c>
      <c r="H11" s="43" t="n">
        <v>90</v>
      </c>
      <c r="I11" s="43" t="n">
        <v>70</v>
      </c>
      <c r="J11" s="32" t="n">
        <v>59.16</v>
      </c>
      <c r="K11" s="37" t="n">
        <f aca="false">J11*1.5</f>
        <v>88.74</v>
      </c>
      <c r="L11" s="36" t="n">
        <f aca="false">E11+G11+H11+I11+K11</f>
        <v>410.64</v>
      </c>
      <c r="M11" s="27"/>
      <c r="N11" s="16"/>
    </row>
    <row r="12" customFormat="false" ht="15" hidden="false" customHeight="true" outlineLevel="0" collapsed="false">
      <c r="A12" s="28" t="s">
        <v>29</v>
      </c>
      <c r="B12" s="29" t="n">
        <v>7</v>
      </c>
      <c r="C12" s="38" t="s">
        <v>30</v>
      </c>
      <c r="D12" s="20" t="s">
        <v>31</v>
      </c>
      <c r="E12" s="31" t="n">
        <v>70</v>
      </c>
      <c r="F12" s="32" t="n">
        <v>44.18</v>
      </c>
      <c r="G12" s="33" t="n">
        <v>85.64</v>
      </c>
      <c r="H12" s="34" t="n">
        <v>74</v>
      </c>
      <c r="I12" s="34" t="n">
        <v>75</v>
      </c>
      <c r="J12" s="32" t="n">
        <v>53.62</v>
      </c>
      <c r="K12" s="37" t="n">
        <f aca="false">J12*1.5</f>
        <v>80.43</v>
      </c>
      <c r="L12" s="36" t="n">
        <f aca="false">E12+G12+H12+I12+K12</f>
        <v>385.07</v>
      </c>
      <c r="M12" s="27"/>
      <c r="N12" s="16"/>
    </row>
    <row r="13" customFormat="false" ht="15" hidden="false" customHeight="true" outlineLevel="0" collapsed="false">
      <c r="A13" s="28" t="s">
        <v>32</v>
      </c>
      <c r="B13" s="29" t="n">
        <v>9</v>
      </c>
      <c r="C13" s="38" t="s">
        <v>33</v>
      </c>
      <c r="D13" s="20" t="s">
        <v>34</v>
      </c>
      <c r="E13" s="31" t="n">
        <v>60</v>
      </c>
      <c r="F13" s="32" t="n">
        <v>41.34</v>
      </c>
      <c r="G13" s="33" t="n">
        <v>79.42</v>
      </c>
      <c r="H13" s="34" t="n">
        <v>92</v>
      </c>
      <c r="I13" s="34" t="n">
        <v>45</v>
      </c>
      <c r="J13" s="32" t="n">
        <v>63.64</v>
      </c>
      <c r="K13" s="37" t="n">
        <f aca="false">J13*1.5</f>
        <v>95.46</v>
      </c>
      <c r="L13" s="36" t="n">
        <f aca="false">E13+G13+H13+I13+K13</f>
        <v>371.88</v>
      </c>
      <c r="M13" s="27"/>
      <c r="N13" s="16"/>
    </row>
    <row r="14" customFormat="false" ht="15" hidden="false" customHeight="true" outlineLevel="0" collapsed="false">
      <c r="A14" s="44" t="s">
        <v>35</v>
      </c>
      <c r="B14" s="45" t="n">
        <v>8</v>
      </c>
      <c r="C14" s="46" t="s">
        <v>36</v>
      </c>
      <c r="D14" s="47" t="s">
        <v>34</v>
      </c>
      <c r="E14" s="48" t="n">
        <v>60</v>
      </c>
      <c r="F14" s="49" t="n">
        <v>33.64</v>
      </c>
      <c r="G14" s="50" t="n">
        <v>67.26</v>
      </c>
      <c r="H14" s="51" t="n">
        <v>68</v>
      </c>
      <c r="I14" s="51" t="n">
        <v>60</v>
      </c>
      <c r="J14" s="49" t="n">
        <v>56.46</v>
      </c>
      <c r="K14" s="52" t="n">
        <f aca="false">J14*1.5</f>
        <v>84.69</v>
      </c>
      <c r="L14" s="53" t="n">
        <f aca="false">E14+G14+H14+I14+K14</f>
        <v>339.95</v>
      </c>
      <c r="M14" s="27"/>
      <c r="N14" s="16"/>
    </row>
    <row r="15" customFormat="false" ht="24" hidden="false" customHeight="true" outlineLevel="0" collapsed="false">
      <c r="A15" s="54"/>
      <c r="B15" s="55"/>
      <c r="C15" s="56"/>
      <c r="D15" s="57"/>
      <c r="E15" s="58"/>
      <c r="F15" s="55"/>
      <c r="G15" s="59"/>
      <c r="H15" s="58"/>
      <c r="I15" s="58"/>
      <c r="J15" s="60"/>
      <c r="K15" s="61"/>
      <c r="L15" s="62"/>
      <c r="M15" s="27"/>
      <c r="N15" s="16"/>
    </row>
    <row r="16" customFormat="false" ht="21" hidden="false" customHeight="true" outlineLevel="0" collapsed="false">
      <c r="C16" s="5" t="s">
        <v>37</v>
      </c>
      <c r="D16" s="63"/>
      <c r="E16" s="63"/>
      <c r="M16" s="27"/>
      <c r="N16" s="16"/>
    </row>
    <row r="17" customFormat="false" ht="12" hidden="false" customHeight="true" outlineLevel="0" collapsed="false">
      <c r="M17" s="27"/>
      <c r="N17" s="16"/>
    </row>
    <row r="18" customFormat="false" ht="33" hidden="false" customHeight="true" outlineLevel="0" collapsed="false">
      <c r="A18" s="6" t="s">
        <v>3</v>
      </c>
      <c r="B18" s="7" t="s">
        <v>4</v>
      </c>
      <c r="C18" s="8" t="s">
        <v>5</v>
      </c>
      <c r="D18" s="9" t="s">
        <v>6</v>
      </c>
      <c r="E18" s="10" t="s">
        <v>7</v>
      </c>
      <c r="F18" s="11" t="s">
        <v>8</v>
      </c>
      <c r="G18" s="10" t="s">
        <v>9</v>
      </c>
      <c r="H18" s="12" t="s">
        <v>10</v>
      </c>
      <c r="I18" s="12" t="s">
        <v>11</v>
      </c>
      <c r="J18" s="13" t="s">
        <v>12</v>
      </c>
      <c r="K18" s="14" t="s">
        <v>13</v>
      </c>
      <c r="L18" s="15" t="s">
        <v>14</v>
      </c>
      <c r="M18" s="27"/>
      <c r="N18" s="16"/>
    </row>
    <row r="19" customFormat="false" ht="15.75" hidden="false" customHeight="true" outlineLevel="0" collapsed="false">
      <c r="A19" s="17" t="s">
        <v>15</v>
      </c>
      <c r="B19" s="64" t="n">
        <v>10</v>
      </c>
      <c r="C19" s="65" t="s">
        <v>38</v>
      </c>
      <c r="D19" s="66" t="s">
        <v>39</v>
      </c>
      <c r="E19" s="67" t="n">
        <v>70</v>
      </c>
      <c r="F19" s="22" t="n">
        <v>39.1</v>
      </c>
      <c r="G19" s="23" t="n">
        <v>76.58</v>
      </c>
      <c r="H19" s="24" t="n">
        <v>92</v>
      </c>
      <c r="I19" s="24" t="n">
        <v>65</v>
      </c>
      <c r="J19" s="22" t="n">
        <v>41.3</v>
      </c>
      <c r="K19" s="25" t="n">
        <f aca="false">J19*1.5</f>
        <v>61.95</v>
      </c>
      <c r="L19" s="26" t="n">
        <f aca="false">E19+G19+H19+I19+K19</f>
        <v>365.53</v>
      </c>
      <c r="M19" s="27"/>
      <c r="N19" s="16"/>
    </row>
    <row r="20" customFormat="false" ht="15" hidden="false" customHeight="true" outlineLevel="0" collapsed="false">
      <c r="A20" s="28" t="s">
        <v>18</v>
      </c>
      <c r="B20" s="68" t="n">
        <v>11</v>
      </c>
      <c r="C20" s="38" t="s">
        <v>40</v>
      </c>
      <c r="D20" s="20" t="s">
        <v>41</v>
      </c>
      <c r="E20" s="31" t="n">
        <v>35</v>
      </c>
      <c r="F20" s="32" t="n">
        <v>37.88</v>
      </c>
      <c r="G20" s="33" t="n">
        <v>74.74</v>
      </c>
      <c r="H20" s="34" t="n">
        <v>90</v>
      </c>
      <c r="I20" s="34" t="n">
        <v>70</v>
      </c>
      <c r="J20" s="32" t="n">
        <v>45.84</v>
      </c>
      <c r="K20" s="37" t="n">
        <f aca="false">J20*1.5</f>
        <v>68.76</v>
      </c>
      <c r="L20" s="36" t="n">
        <f aca="false">E20+G20+H20+I20+K20</f>
        <v>338.5</v>
      </c>
      <c r="M20" s="27"/>
      <c r="N20" s="16"/>
    </row>
    <row r="21" customFormat="false" ht="15" hidden="false" customHeight="true" outlineLevel="0" collapsed="false">
      <c r="A21" s="44" t="s">
        <v>20</v>
      </c>
      <c r="B21" s="45" t="n">
        <v>12</v>
      </c>
      <c r="C21" s="46" t="s">
        <v>42</v>
      </c>
      <c r="D21" s="69" t="s">
        <v>43</v>
      </c>
      <c r="E21" s="48" t="n">
        <v>55</v>
      </c>
      <c r="F21" s="49" t="n">
        <v>30.79</v>
      </c>
      <c r="G21" s="50" t="n">
        <v>59.59</v>
      </c>
      <c r="H21" s="51" t="n">
        <v>76</v>
      </c>
      <c r="I21" s="51" t="n">
        <v>90</v>
      </c>
      <c r="J21" s="49" t="n">
        <v>32.62</v>
      </c>
      <c r="K21" s="52" t="n">
        <f aca="false">J21*1.5</f>
        <v>48.93</v>
      </c>
      <c r="L21" s="53" t="n">
        <f aca="false">E21+G21+H21+I21+K21</f>
        <v>329.52</v>
      </c>
      <c r="M21" s="27"/>
      <c r="N21" s="16"/>
    </row>
    <row r="22" customFormat="false" ht="15" hidden="false" customHeight="true" outlineLevel="0" collapsed="false">
      <c r="C22" s="56"/>
      <c r="M22" s="16"/>
      <c r="N22" s="16"/>
    </row>
    <row r="23" customFormat="false" ht="21" hidden="false" customHeight="true" outlineLevel="0" collapsed="false">
      <c r="C23" s="5" t="s">
        <v>44</v>
      </c>
      <c r="D23" s="63"/>
      <c r="E23" s="63"/>
      <c r="M23" s="27"/>
      <c r="N23" s="16"/>
    </row>
    <row r="24" customFormat="false" ht="12" hidden="false" customHeight="true" outlineLevel="0" collapsed="false">
      <c r="M24" s="27"/>
      <c r="N24" s="16"/>
    </row>
    <row r="25" customFormat="false" ht="33" hidden="false" customHeight="true" outlineLevel="0" collapsed="false">
      <c r="A25" s="6" t="s">
        <v>3</v>
      </c>
      <c r="B25" s="7" t="s">
        <v>4</v>
      </c>
      <c r="C25" s="8" t="s">
        <v>5</v>
      </c>
      <c r="D25" s="9" t="s">
        <v>6</v>
      </c>
      <c r="E25" s="10" t="s">
        <v>7</v>
      </c>
      <c r="F25" s="11" t="s">
        <v>8</v>
      </c>
      <c r="G25" s="10" t="s">
        <v>9</v>
      </c>
      <c r="H25" s="12" t="s">
        <v>10</v>
      </c>
      <c r="I25" s="12" t="s">
        <v>11</v>
      </c>
      <c r="J25" s="13" t="s">
        <v>12</v>
      </c>
      <c r="K25" s="14" t="s">
        <v>13</v>
      </c>
      <c r="L25" s="15" t="s">
        <v>14</v>
      </c>
      <c r="M25" s="27"/>
      <c r="N25" s="16"/>
    </row>
    <row r="26" customFormat="false" ht="15.75" hidden="false" customHeight="true" outlineLevel="0" collapsed="false">
      <c r="A26" s="70"/>
      <c r="B26" s="71" t="n">
        <v>39</v>
      </c>
      <c r="C26" s="72" t="s">
        <v>45</v>
      </c>
      <c r="D26" s="73" t="s">
        <v>46</v>
      </c>
      <c r="E26" s="74" t="n">
        <v>100</v>
      </c>
      <c r="F26" s="75" t="n">
        <v>55.7</v>
      </c>
      <c r="G26" s="76" t="n">
        <v>109.6</v>
      </c>
      <c r="H26" s="77" t="n">
        <v>98</v>
      </c>
      <c r="I26" s="77" t="n">
        <v>100</v>
      </c>
      <c r="J26" s="75" t="n">
        <v>64.06</v>
      </c>
      <c r="K26" s="78" t="n">
        <f aca="false">J26*1.5</f>
        <v>96.09</v>
      </c>
      <c r="L26" s="79" t="n">
        <f aca="false">E26+G26+H26+I26+K26</f>
        <v>503.69</v>
      </c>
      <c r="M26" s="27"/>
      <c r="N26" s="16"/>
    </row>
    <row r="27" customFormat="false" ht="15" hidden="false" customHeight="true" outlineLevel="0" collapsed="false">
      <c r="C27" s="56"/>
      <c r="M27" s="16"/>
      <c r="N27" s="16"/>
    </row>
    <row r="28" customFormat="false" ht="24" hidden="false" customHeight="true" outlineLevel="0" collapsed="false">
      <c r="M28" s="16"/>
      <c r="N28" s="16"/>
    </row>
    <row r="29" customFormat="false" ht="12.75" hidden="false" customHeight="false" outlineLevel="0" collapsed="false">
      <c r="A29" s="80" t="s">
        <v>47</v>
      </c>
      <c r="G29" s="81" t="s">
        <v>48</v>
      </c>
      <c r="K29" s="82"/>
    </row>
    <row r="3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3" width="3.7"/>
    <col collapsed="false" customWidth="true" hidden="false" outlineLevel="0" max="3" min="3" style="83" width="16.84"/>
    <col collapsed="false" customWidth="true" hidden="false" outlineLevel="0" max="4" min="4" style="83" width="12.28"/>
    <col collapsed="false" customWidth="true" hidden="false" outlineLevel="0" max="5" min="5" style="83" width="6.13"/>
    <col collapsed="false" customWidth="true" hidden="false" outlineLevel="0" max="6" min="6" style="83" width="5.85"/>
    <col collapsed="false" customWidth="true" hidden="false" outlineLevel="0" max="7" min="7" style="83" width="6.56"/>
    <col collapsed="false" customWidth="true" hidden="false" outlineLevel="0" max="9" min="8" style="83" width="6.13"/>
    <col collapsed="false" customWidth="true" hidden="false" outlineLevel="0" max="10" min="10" style="83" width="5.71"/>
    <col collapsed="false" customWidth="true" hidden="false" outlineLevel="0" max="11" min="11" style="83" width="8.28"/>
    <col collapsed="false" customWidth="true" hidden="false" outlineLevel="0" max="12" min="12" style="83" width="8.7"/>
    <col collapsed="false" customWidth="false" hidden="false" outlineLevel="0" max="257" min="13" style="83" width="9.14"/>
  </cols>
  <sheetData>
    <row r="1" customFormat="false" ht="19.5" hidden="false" customHeight="true" outlineLevel="0" collapsed="false">
      <c r="D1" s="84" t="s">
        <v>0</v>
      </c>
      <c r="E1" s="84"/>
      <c r="F1" s="85"/>
    </row>
    <row r="2" customFormat="false" ht="21.75" hidden="false" customHeight="true" outlineLevel="0" collapsed="false">
      <c r="A2" s="84"/>
      <c r="B2" s="84"/>
      <c r="C2" s="85"/>
      <c r="L2" s="86" t="s">
        <v>1</v>
      </c>
    </row>
    <row r="3" customFormat="false" ht="21" hidden="false" customHeight="true" outlineLevel="0" collapsed="false">
      <c r="C3" s="87" t="s">
        <v>49</v>
      </c>
    </row>
    <row r="4" customFormat="false" ht="12" hidden="false" customHeight="true" outlineLevel="0" collapsed="false"/>
    <row r="5" customFormat="false" ht="33" hidden="false" customHeight="true" outlineLevel="0" collapsed="false">
      <c r="A5" s="88" t="s">
        <v>3</v>
      </c>
      <c r="B5" s="89" t="s">
        <v>4</v>
      </c>
      <c r="C5" s="90" t="s">
        <v>5</v>
      </c>
      <c r="D5" s="91" t="s">
        <v>6</v>
      </c>
      <c r="E5" s="92" t="s">
        <v>7</v>
      </c>
      <c r="F5" s="93" t="s">
        <v>8</v>
      </c>
      <c r="G5" s="92" t="s">
        <v>9</v>
      </c>
      <c r="H5" s="94" t="s">
        <v>10</v>
      </c>
      <c r="I5" s="94" t="s">
        <v>11</v>
      </c>
      <c r="J5" s="95" t="s">
        <v>12</v>
      </c>
      <c r="K5" s="96" t="s">
        <v>13</v>
      </c>
      <c r="L5" s="97" t="s">
        <v>14</v>
      </c>
      <c r="M5" s="98"/>
      <c r="N5" s="98"/>
    </row>
    <row r="6" customFormat="false" ht="15.75" hidden="false" customHeight="true" outlineLevel="0" collapsed="false">
      <c r="A6" s="99" t="s">
        <v>15</v>
      </c>
      <c r="B6" s="100" t="n">
        <v>13</v>
      </c>
      <c r="C6" s="101" t="s">
        <v>50</v>
      </c>
      <c r="D6" s="102" t="s">
        <v>43</v>
      </c>
      <c r="E6" s="103" t="n">
        <v>90</v>
      </c>
      <c r="F6" s="104" t="n">
        <v>44</v>
      </c>
      <c r="G6" s="105" t="n">
        <v>87.6</v>
      </c>
      <c r="H6" s="106" t="n">
        <v>80</v>
      </c>
      <c r="I6" s="106" t="n">
        <v>80</v>
      </c>
      <c r="J6" s="104" t="n">
        <v>59.06</v>
      </c>
      <c r="K6" s="107" t="n">
        <f aca="false">J6*1.5</f>
        <v>88.59</v>
      </c>
      <c r="L6" s="108" t="n">
        <f aca="false">E6+G6+H6+I6+K6</f>
        <v>426.19</v>
      </c>
      <c r="M6" s="109"/>
      <c r="N6" s="98"/>
    </row>
    <row r="7" customFormat="false" ht="15" hidden="false" customHeight="true" outlineLevel="0" collapsed="false">
      <c r="A7" s="110" t="s">
        <v>18</v>
      </c>
      <c r="B7" s="111" t="n">
        <v>22</v>
      </c>
      <c r="C7" s="101" t="s">
        <v>51</v>
      </c>
      <c r="D7" s="112" t="s">
        <v>52</v>
      </c>
      <c r="E7" s="113" t="n">
        <v>80</v>
      </c>
      <c r="F7" s="114" t="n">
        <v>41.3</v>
      </c>
      <c r="G7" s="115" t="n">
        <v>80.8</v>
      </c>
      <c r="H7" s="116" t="n">
        <v>88</v>
      </c>
      <c r="I7" s="116" t="n">
        <v>90</v>
      </c>
      <c r="J7" s="114" t="n">
        <v>55.3</v>
      </c>
      <c r="K7" s="117" t="n">
        <f aca="false">J7*1.5</f>
        <v>82.95</v>
      </c>
      <c r="L7" s="118" t="n">
        <f aca="false">E7+G7+H7+I7+K7</f>
        <v>421.75</v>
      </c>
      <c r="M7" s="109"/>
      <c r="N7" s="98"/>
    </row>
    <row r="8" customFormat="false" ht="15" hidden="false" customHeight="true" outlineLevel="0" collapsed="false">
      <c r="A8" s="110" t="s">
        <v>20</v>
      </c>
      <c r="B8" s="119" t="n">
        <v>15</v>
      </c>
      <c r="C8" s="101" t="s">
        <v>53</v>
      </c>
      <c r="D8" s="112" t="s">
        <v>17</v>
      </c>
      <c r="E8" s="120" t="n">
        <v>70</v>
      </c>
      <c r="F8" s="121" t="n">
        <v>39.18</v>
      </c>
      <c r="G8" s="122" t="n">
        <v>75.98</v>
      </c>
      <c r="H8" s="123" t="n">
        <v>88</v>
      </c>
      <c r="I8" s="123" t="n">
        <v>75</v>
      </c>
      <c r="J8" s="121" t="n">
        <v>42.5</v>
      </c>
      <c r="K8" s="124" t="n">
        <f aca="false">J8*1.5</f>
        <v>63.75</v>
      </c>
      <c r="L8" s="125" t="n">
        <f aca="false">E8+G8+H8+I8+K8</f>
        <v>372.73</v>
      </c>
      <c r="M8" s="109"/>
      <c r="N8" s="98"/>
    </row>
    <row r="9" customFormat="false" ht="15" hidden="false" customHeight="true" outlineLevel="0" collapsed="false">
      <c r="A9" s="110" t="s">
        <v>22</v>
      </c>
      <c r="B9" s="119" t="n">
        <v>25</v>
      </c>
      <c r="C9" s="126" t="s">
        <v>54</v>
      </c>
      <c r="D9" s="102" t="s">
        <v>41</v>
      </c>
      <c r="E9" s="120" t="n">
        <v>65</v>
      </c>
      <c r="F9" s="121" t="n">
        <v>35.06</v>
      </c>
      <c r="G9" s="122" t="n">
        <v>65</v>
      </c>
      <c r="H9" s="123" t="n">
        <v>86</v>
      </c>
      <c r="I9" s="123" t="n">
        <v>70</v>
      </c>
      <c r="J9" s="121" t="n">
        <v>40.58</v>
      </c>
      <c r="K9" s="124" t="n">
        <f aca="false">J9*1.5</f>
        <v>60.87</v>
      </c>
      <c r="L9" s="125" t="n">
        <f aca="false">E9+G9+H9+I9+K9</f>
        <v>346.87</v>
      </c>
      <c r="M9" s="109"/>
      <c r="N9" s="98"/>
    </row>
    <row r="10" customFormat="false" ht="15" hidden="false" customHeight="true" outlineLevel="0" collapsed="false">
      <c r="A10" s="110" t="s">
        <v>25</v>
      </c>
      <c r="B10" s="119" t="n">
        <v>14</v>
      </c>
      <c r="C10" s="127" t="s">
        <v>55</v>
      </c>
      <c r="D10" s="112" t="s">
        <v>43</v>
      </c>
      <c r="E10" s="128" t="n">
        <v>60</v>
      </c>
      <c r="F10" s="121" t="n">
        <v>37.1</v>
      </c>
      <c r="G10" s="122" t="n">
        <v>71.4</v>
      </c>
      <c r="H10" s="129" t="n">
        <v>84</v>
      </c>
      <c r="I10" s="129" t="n">
        <v>50</v>
      </c>
      <c r="J10" s="121" t="n">
        <v>48.74</v>
      </c>
      <c r="K10" s="124" t="n">
        <f aca="false">J10*1.5</f>
        <v>73.11</v>
      </c>
      <c r="L10" s="125" t="n">
        <f aca="false">E10+G10+H10+I10+K10</f>
        <v>338.51</v>
      </c>
      <c r="M10" s="109"/>
      <c r="N10" s="98"/>
    </row>
    <row r="11" customFormat="false" ht="15" hidden="false" customHeight="true" outlineLevel="0" collapsed="false">
      <c r="A11" s="110" t="s">
        <v>27</v>
      </c>
      <c r="B11" s="119" t="n">
        <v>17</v>
      </c>
      <c r="C11" s="127" t="s">
        <v>56</v>
      </c>
      <c r="D11" s="112" t="s">
        <v>41</v>
      </c>
      <c r="E11" s="120" t="n">
        <v>65</v>
      </c>
      <c r="F11" s="121" t="n">
        <v>29.39</v>
      </c>
      <c r="G11" s="122" t="n">
        <v>57.44</v>
      </c>
      <c r="H11" s="123" t="n">
        <v>64</v>
      </c>
      <c r="I11" s="123" t="n">
        <v>50</v>
      </c>
      <c r="J11" s="121" t="n">
        <v>54.28</v>
      </c>
      <c r="K11" s="124" t="n">
        <f aca="false">J11*1.5</f>
        <v>81.42</v>
      </c>
      <c r="L11" s="125" t="n">
        <f aca="false">E11+G11+H11+I11+K11</f>
        <v>317.86</v>
      </c>
      <c r="M11" s="109"/>
      <c r="N11" s="98"/>
    </row>
    <row r="12" customFormat="false" ht="15" hidden="false" customHeight="true" outlineLevel="0" collapsed="false">
      <c r="A12" s="110" t="s">
        <v>29</v>
      </c>
      <c r="B12" s="119" t="n">
        <v>18</v>
      </c>
      <c r="C12" s="127" t="s">
        <v>57</v>
      </c>
      <c r="D12" s="102" t="s">
        <v>58</v>
      </c>
      <c r="E12" s="120" t="n">
        <v>45</v>
      </c>
      <c r="F12" s="121" t="n">
        <v>31.4</v>
      </c>
      <c r="G12" s="122" t="n">
        <v>62.25</v>
      </c>
      <c r="H12" s="123" t="n">
        <v>74</v>
      </c>
      <c r="I12" s="123" t="n">
        <v>60</v>
      </c>
      <c r="J12" s="121" t="n">
        <v>50.82</v>
      </c>
      <c r="K12" s="124" t="n">
        <f aca="false">J12*1.5</f>
        <v>76.23</v>
      </c>
      <c r="L12" s="125" t="n">
        <f aca="false">E12+G12+H12+I12+K12</f>
        <v>317.48</v>
      </c>
      <c r="M12" s="109"/>
      <c r="N12" s="98"/>
    </row>
    <row r="13" customFormat="false" ht="15" hidden="false" customHeight="true" outlineLevel="0" collapsed="false">
      <c r="A13" s="110" t="s">
        <v>32</v>
      </c>
      <c r="B13" s="119" t="n">
        <v>20</v>
      </c>
      <c r="C13" s="127" t="s">
        <v>59</v>
      </c>
      <c r="D13" s="102" t="s">
        <v>58</v>
      </c>
      <c r="E13" s="120" t="n">
        <v>35</v>
      </c>
      <c r="F13" s="121" t="n">
        <v>36.48</v>
      </c>
      <c r="G13" s="122" t="n">
        <v>68.61</v>
      </c>
      <c r="H13" s="123" t="n">
        <v>78</v>
      </c>
      <c r="I13" s="123" t="n">
        <v>55</v>
      </c>
      <c r="J13" s="121" t="n">
        <v>51.2</v>
      </c>
      <c r="K13" s="124" t="n">
        <f aca="false">J13*1.5</f>
        <v>76.8</v>
      </c>
      <c r="L13" s="125" t="n">
        <f aca="false">E13+G13+H13+I13+K13</f>
        <v>313.41</v>
      </c>
      <c r="M13" s="109"/>
      <c r="N13" s="98"/>
    </row>
    <row r="14" customFormat="false" ht="15" hidden="false" customHeight="true" outlineLevel="0" collapsed="false">
      <c r="A14" s="110" t="s">
        <v>35</v>
      </c>
      <c r="B14" s="119" t="n">
        <v>21</v>
      </c>
      <c r="C14" s="127" t="s">
        <v>60</v>
      </c>
      <c r="D14" s="102" t="s">
        <v>24</v>
      </c>
      <c r="E14" s="120" t="n">
        <v>20</v>
      </c>
      <c r="F14" s="121" t="n">
        <v>23.4</v>
      </c>
      <c r="G14" s="122" t="n">
        <v>46.3</v>
      </c>
      <c r="H14" s="123" t="n">
        <v>80</v>
      </c>
      <c r="I14" s="123" t="n">
        <v>70</v>
      </c>
      <c r="J14" s="121" t="n">
        <v>44.7</v>
      </c>
      <c r="K14" s="124" t="n">
        <f aca="false">J14*1.5</f>
        <v>67.05</v>
      </c>
      <c r="L14" s="125" t="n">
        <f aca="false">E14+G14+H14+I14+K14</f>
        <v>283.35</v>
      </c>
      <c r="M14" s="109"/>
      <c r="N14" s="98"/>
    </row>
    <row r="15" customFormat="false" ht="15" hidden="false" customHeight="true" outlineLevel="0" collapsed="false">
      <c r="A15" s="110" t="s">
        <v>61</v>
      </c>
      <c r="B15" s="119" t="n">
        <v>26</v>
      </c>
      <c r="C15" s="130" t="s">
        <v>62</v>
      </c>
      <c r="D15" s="102" t="s">
        <v>41</v>
      </c>
      <c r="E15" s="120" t="n">
        <v>20</v>
      </c>
      <c r="F15" s="121" t="n">
        <v>21.49</v>
      </c>
      <c r="G15" s="122" t="n">
        <v>41.6</v>
      </c>
      <c r="H15" s="123" t="n">
        <v>76</v>
      </c>
      <c r="I15" s="123" t="n">
        <v>80</v>
      </c>
      <c r="J15" s="121" t="n">
        <v>42.02</v>
      </c>
      <c r="K15" s="124" t="n">
        <f aca="false">J15*1.5</f>
        <v>63.03</v>
      </c>
      <c r="L15" s="125" t="n">
        <f aca="false">E15+G15+H15+I15+K15</f>
        <v>280.63</v>
      </c>
      <c r="M15" s="109"/>
      <c r="N15" s="98"/>
    </row>
    <row r="16" customFormat="false" ht="15" hidden="false" customHeight="true" outlineLevel="0" collapsed="false">
      <c r="A16" s="110" t="s">
        <v>63</v>
      </c>
      <c r="B16" s="119" t="n">
        <v>19</v>
      </c>
      <c r="C16" s="127" t="s">
        <v>64</v>
      </c>
      <c r="D16" s="131" t="s">
        <v>58</v>
      </c>
      <c r="E16" s="120" t="n">
        <v>45</v>
      </c>
      <c r="F16" s="132" t="n">
        <v>36.19</v>
      </c>
      <c r="G16" s="133" t="n">
        <v>67.55</v>
      </c>
      <c r="H16" s="134" t="n">
        <v>50</v>
      </c>
      <c r="I16" s="134" t="n">
        <v>40</v>
      </c>
      <c r="J16" s="121" t="n">
        <v>42.82</v>
      </c>
      <c r="K16" s="124" t="n">
        <f aca="false">J16*1.5</f>
        <v>64.23</v>
      </c>
      <c r="L16" s="125" t="n">
        <f aca="false">E16+G16+H16+I16+K16</f>
        <v>266.78</v>
      </c>
      <c r="M16" s="109"/>
      <c r="N16" s="98"/>
    </row>
    <row r="17" customFormat="false" ht="15" hidden="false" customHeight="true" outlineLevel="0" collapsed="false">
      <c r="A17" s="110" t="s">
        <v>65</v>
      </c>
      <c r="B17" s="119" t="n">
        <v>16</v>
      </c>
      <c r="C17" s="135" t="s">
        <v>66</v>
      </c>
      <c r="D17" s="102" t="s">
        <v>17</v>
      </c>
      <c r="E17" s="120" t="n">
        <v>25</v>
      </c>
      <c r="F17" s="121" t="n">
        <v>26.94</v>
      </c>
      <c r="G17" s="122" t="n">
        <v>52.92</v>
      </c>
      <c r="H17" s="123" t="n">
        <v>76</v>
      </c>
      <c r="I17" s="123" t="n">
        <v>45</v>
      </c>
      <c r="J17" s="121" t="n">
        <v>43.8</v>
      </c>
      <c r="K17" s="124" t="n">
        <f aca="false">J17*1.5</f>
        <v>65.7</v>
      </c>
      <c r="L17" s="125" t="n">
        <f aca="false">E17+G17+H17+I17+K17</f>
        <v>264.62</v>
      </c>
      <c r="M17" s="109"/>
      <c r="N17" s="98"/>
    </row>
    <row r="18" customFormat="false" ht="15" hidden="false" customHeight="true" outlineLevel="0" collapsed="false">
      <c r="A18" s="136" t="s">
        <v>67</v>
      </c>
      <c r="B18" s="137" t="n">
        <v>23</v>
      </c>
      <c r="C18" s="138" t="s">
        <v>68</v>
      </c>
      <c r="D18" s="139" t="s">
        <v>69</v>
      </c>
      <c r="E18" s="140" t="n">
        <v>40</v>
      </c>
      <c r="F18" s="141" t="n">
        <v>28.66</v>
      </c>
      <c r="G18" s="142" t="n">
        <v>55.8</v>
      </c>
      <c r="H18" s="143" t="n">
        <v>46</v>
      </c>
      <c r="I18" s="143" t="n">
        <v>40</v>
      </c>
      <c r="J18" s="141" t="n">
        <v>49.48</v>
      </c>
      <c r="K18" s="144" t="n">
        <f aca="false">J18*1.5</f>
        <v>74.22</v>
      </c>
      <c r="L18" s="145" t="n">
        <f aca="false">E18+G18+H18+I18+K18</f>
        <v>256.02</v>
      </c>
      <c r="M18" s="109"/>
      <c r="N18" s="98"/>
    </row>
    <row r="19" customFormat="false" ht="24" hidden="false" customHeight="true" outlineLevel="0" collapsed="false">
      <c r="A19" s="146"/>
      <c r="B19" s="147"/>
      <c r="C19" s="148"/>
      <c r="D19" s="149"/>
      <c r="E19" s="150"/>
      <c r="F19" s="147"/>
      <c r="G19" s="151"/>
      <c r="H19" s="150"/>
      <c r="I19" s="150"/>
      <c r="J19" s="152"/>
      <c r="K19" s="153"/>
      <c r="L19" s="154"/>
      <c r="M19" s="109"/>
      <c r="N19" s="98"/>
    </row>
    <row r="20" customFormat="false" ht="21" hidden="false" customHeight="true" outlineLevel="0" collapsed="false">
      <c r="C20" s="87" t="s">
        <v>70</v>
      </c>
      <c r="D20" s="155"/>
      <c r="E20" s="155"/>
      <c r="M20" s="109"/>
      <c r="N20" s="98"/>
    </row>
    <row r="21" customFormat="false" ht="12" hidden="false" customHeight="true" outlineLevel="0" collapsed="false">
      <c r="M21" s="109"/>
      <c r="N21" s="98"/>
    </row>
    <row r="22" customFormat="false" ht="33" hidden="false" customHeight="true" outlineLevel="0" collapsed="false">
      <c r="A22" s="88" t="s">
        <v>3</v>
      </c>
      <c r="B22" s="89" t="s">
        <v>4</v>
      </c>
      <c r="C22" s="90" t="s">
        <v>5</v>
      </c>
      <c r="D22" s="91" t="s">
        <v>6</v>
      </c>
      <c r="E22" s="92" t="s">
        <v>7</v>
      </c>
      <c r="F22" s="93" t="s">
        <v>8</v>
      </c>
      <c r="G22" s="92" t="s">
        <v>9</v>
      </c>
      <c r="H22" s="94" t="s">
        <v>10</v>
      </c>
      <c r="I22" s="94" t="s">
        <v>11</v>
      </c>
      <c r="J22" s="95" t="s">
        <v>12</v>
      </c>
      <c r="K22" s="96" t="s">
        <v>13</v>
      </c>
      <c r="L22" s="97" t="s">
        <v>14</v>
      </c>
      <c r="M22" s="109"/>
      <c r="N22" s="98"/>
    </row>
    <row r="23" customFormat="false" ht="15.75" hidden="false" customHeight="true" outlineLevel="0" collapsed="false">
      <c r="A23" s="110" t="s">
        <v>15</v>
      </c>
      <c r="B23" s="156" t="n">
        <v>29</v>
      </c>
      <c r="C23" s="157" t="s">
        <v>71</v>
      </c>
      <c r="D23" s="158" t="s">
        <v>58</v>
      </c>
      <c r="E23" s="103" t="n">
        <v>80</v>
      </c>
      <c r="F23" s="159" t="n">
        <v>34.94</v>
      </c>
      <c r="G23" s="160" t="n">
        <v>68.47</v>
      </c>
      <c r="H23" s="161" t="n">
        <v>82</v>
      </c>
      <c r="I23" s="161" t="n">
        <v>85</v>
      </c>
      <c r="J23" s="159" t="n">
        <v>45.3</v>
      </c>
      <c r="K23" s="162" t="n">
        <f aca="false">J23*1.5</f>
        <v>67.95</v>
      </c>
      <c r="L23" s="163" t="n">
        <f aca="false">E23+G23+H23+I23+K23</f>
        <v>383.42</v>
      </c>
      <c r="M23" s="109"/>
      <c r="N23" s="98"/>
    </row>
    <row r="24" customFormat="false" ht="15" hidden="false" customHeight="true" outlineLevel="0" collapsed="false">
      <c r="A24" s="110" t="s">
        <v>18</v>
      </c>
      <c r="B24" s="164" t="n">
        <v>30</v>
      </c>
      <c r="C24" s="157" t="s">
        <v>72</v>
      </c>
      <c r="D24" s="165" t="s">
        <v>43</v>
      </c>
      <c r="E24" s="166" t="n">
        <v>60</v>
      </c>
      <c r="F24" s="167" t="n">
        <v>31.1</v>
      </c>
      <c r="G24" s="122" t="n">
        <v>61.5</v>
      </c>
      <c r="H24" s="168" t="n">
        <v>78</v>
      </c>
      <c r="I24" s="168" t="n">
        <v>60</v>
      </c>
      <c r="J24" s="167" t="n">
        <v>42.4</v>
      </c>
      <c r="K24" s="169" t="n">
        <f aca="false">J24*1.5</f>
        <v>63.6</v>
      </c>
      <c r="L24" s="170" t="n">
        <f aca="false">E24+G24+H24+I24+K24</f>
        <v>323.1</v>
      </c>
      <c r="M24" s="109"/>
      <c r="N24" s="98"/>
    </row>
    <row r="25" customFormat="false" ht="15" hidden="false" customHeight="true" outlineLevel="0" collapsed="false">
      <c r="A25" s="110" t="s">
        <v>20</v>
      </c>
      <c r="B25" s="164" t="n">
        <v>31</v>
      </c>
      <c r="C25" s="171" t="s">
        <v>73</v>
      </c>
      <c r="D25" s="102" t="s">
        <v>34</v>
      </c>
      <c r="E25" s="166" t="n">
        <v>45</v>
      </c>
      <c r="F25" s="167" t="n">
        <v>32.24</v>
      </c>
      <c r="G25" s="115" t="n">
        <v>63.9</v>
      </c>
      <c r="H25" s="168" t="n">
        <v>76</v>
      </c>
      <c r="I25" s="168" t="n">
        <v>55</v>
      </c>
      <c r="J25" s="167" t="n">
        <v>47.54</v>
      </c>
      <c r="K25" s="169" t="n">
        <f aca="false">J25*1.5</f>
        <v>71.31</v>
      </c>
      <c r="L25" s="170" t="n">
        <f aca="false">E25+G25+H25+I25+K25</f>
        <v>311.21</v>
      </c>
      <c r="M25" s="109"/>
      <c r="N25" s="98"/>
    </row>
    <row r="26" customFormat="false" ht="15" hidden="false" customHeight="true" outlineLevel="0" collapsed="false">
      <c r="A26" s="110" t="s">
        <v>22</v>
      </c>
      <c r="B26" s="164" t="n">
        <v>34</v>
      </c>
      <c r="C26" s="172" t="s">
        <v>74</v>
      </c>
      <c r="D26" s="102" t="s">
        <v>17</v>
      </c>
      <c r="E26" s="129" t="n">
        <v>30</v>
      </c>
      <c r="F26" s="167" t="n">
        <v>29.9</v>
      </c>
      <c r="G26" s="122" t="n">
        <v>54.7</v>
      </c>
      <c r="H26" s="173" t="n">
        <v>76</v>
      </c>
      <c r="I26" s="168" t="n">
        <v>50</v>
      </c>
      <c r="J26" s="167" t="n">
        <v>39</v>
      </c>
      <c r="K26" s="169" t="n">
        <f aca="false">J26*1.5</f>
        <v>58.5</v>
      </c>
      <c r="L26" s="125" t="n">
        <f aca="false">E26+G26+H26+I26+K26</f>
        <v>269.2</v>
      </c>
      <c r="M26" s="109"/>
      <c r="N26" s="98"/>
    </row>
    <row r="27" customFormat="false" ht="15" hidden="false" customHeight="true" outlineLevel="0" collapsed="false">
      <c r="A27" s="136" t="s">
        <v>25</v>
      </c>
      <c r="B27" s="137" t="n">
        <v>32</v>
      </c>
      <c r="C27" s="174" t="s">
        <v>75</v>
      </c>
      <c r="D27" s="175" t="s">
        <v>31</v>
      </c>
      <c r="E27" s="140" t="n">
        <v>30</v>
      </c>
      <c r="F27" s="141" t="n">
        <v>19.58</v>
      </c>
      <c r="G27" s="142" t="n">
        <v>38.38</v>
      </c>
      <c r="H27" s="143" t="n">
        <v>68</v>
      </c>
      <c r="I27" s="143" t="n">
        <v>55</v>
      </c>
      <c r="J27" s="141" t="n">
        <v>48.2</v>
      </c>
      <c r="K27" s="144" t="n">
        <f aca="false">J27*1.5</f>
        <v>72.3</v>
      </c>
      <c r="L27" s="145" t="n">
        <f aca="false">E27+G27+H27+I27+K27</f>
        <v>263.68</v>
      </c>
      <c r="M27" s="98"/>
      <c r="N27" s="98"/>
    </row>
    <row r="28" customFormat="false" ht="24" hidden="false" customHeight="true" outlineLevel="0" collapsed="false">
      <c r="C28" s="148"/>
      <c r="M28" s="98"/>
      <c r="N28" s="98"/>
    </row>
    <row r="30" customFormat="false" ht="13.5" hidden="false" customHeight="true" outlineLevel="0" collapsed="false">
      <c r="A30" s="176" t="s">
        <v>47</v>
      </c>
      <c r="G30" s="177" t="s">
        <v>48</v>
      </c>
      <c r="K30" s="17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14.41"/>
    <col collapsed="false" customWidth="true" hidden="false" outlineLevel="0" max="4" min="4" style="1" width="14.56"/>
    <col collapsed="false" customWidth="true" hidden="false" outlineLevel="0" max="5" min="5" style="1" width="6.13"/>
    <col collapsed="false" customWidth="true" hidden="false" outlineLevel="0" max="6" min="6" style="1" width="5.13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false" hidden="false" outlineLevel="0" max="257" min="9" style="1" width="9.14"/>
  </cols>
  <sheetData>
    <row r="1" customFormat="false" ht="19.5" hidden="false" customHeight="true" outlineLevel="0" collapsed="false">
      <c r="D1" s="2" t="s">
        <v>0</v>
      </c>
    </row>
    <row r="2" customFormat="false" ht="21.75" hidden="false" customHeight="true" outlineLevel="0" collapsed="false">
      <c r="A2" s="2"/>
      <c r="B2" s="2"/>
      <c r="C2" s="3"/>
      <c r="J2" s="4" t="s">
        <v>1</v>
      </c>
    </row>
    <row r="3" customFormat="false" ht="21.75" hidden="false" customHeight="true" outlineLevel="0" collapsed="false">
      <c r="A3" s="2"/>
      <c r="B3" s="2"/>
      <c r="C3" s="3"/>
      <c r="F3" s="4"/>
    </row>
    <row r="4" customFormat="false" ht="21" hidden="false" customHeight="true" outlineLevel="0" collapsed="false">
      <c r="C4" s="5" t="s">
        <v>76</v>
      </c>
    </row>
    <row r="5" customFormat="false" ht="12" hidden="false" customHeight="true" outlineLevel="0" collapsed="false"/>
    <row r="6" customFormat="false" ht="33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2" t="s">
        <v>10</v>
      </c>
      <c r="F6" s="12" t="s">
        <v>11</v>
      </c>
      <c r="G6" s="13" t="s">
        <v>12</v>
      </c>
      <c r="H6" s="14" t="s">
        <v>13</v>
      </c>
      <c r="I6" s="15" t="s">
        <v>14</v>
      </c>
      <c r="J6" s="16"/>
    </row>
    <row r="7" customFormat="false" ht="15.75" hidden="false" customHeight="true" outlineLevel="0" collapsed="false">
      <c r="A7" s="17" t="s">
        <v>15</v>
      </c>
      <c r="B7" s="18" t="n">
        <v>25</v>
      </c>
      <c r="C7" s="38" t="s">
        <v>62</v>
      </c>
      <c r="D7" s="179" t="s">
        <v>41</v>
      </c>
      <c r="E7" s="67" t="n">
        <v>76</v>
      </c>
      <c r="F7" s="24" t="n">
        <v>80</v>
      </c>
      <c r="G7" s="22" t="n">
        <v>42.02</v>
      </c>
      <c r="H7" s="25" t="n">
        <f aca="false">G7*1.5</f>
        <v>63.03</v>
      </c>
      <c r="I7" s="26" t="n">
        <f aca="false">E7+F7+H7</f>
        <v>219.03</v>
      </c>
      <c r="J7" s="27"/>
    </row>
    <row r="8" customFormat="false" ht="15" hidden="false" customHeight="true" outlineLevel="0" collapsed="false">
      <c r="A8" s="28" t="s">
        <v>18</v>
      </c>
      <c r="B8" s="29" t="n">
        <v>26</v>
      </c>
      <c r="C8" s="180" t="s">
        <v>54</v>
      </c>
      <c r="D8" s="20" t="s">
        <v>41</v>
      </c>
      <c r="E8" s="181" t="n">
        <v>86</v>
      </c>
      <c r="F8" s="43" t="n">
        <v>70</v>
      </c>
      <c r="G8" s="32" t="n">
        <v>40.58</v>
      </c>
      <c r="H8" s="35" t="n">
        <f aca="false">G8*1.5</f>
        <v>60.87</v>
      </c>
      <c r="I8" s="36" t="n">
        <f aca="false">E8+F8+H8</f>
        <v>216.87</v>
      </c>
      <c r="J8" s="27"/>
    </row>
    <row r="9" customFormat="false" ht="15" hidden="false" customHeight="true" outlineLevel="0" collapsed="false">
      <c r="A9" s="28" t="s">
        <v>20</v>
      </c>
      <c r="B9" s="29" t="n">
        <v>23</v>
      </c>
      <c r="C9" s="38" t="s">
        <v>68</v>
      </c>
      <c r="D9" s="182" t="s">
        <v>69</v>
      </c>
      <c r="E9" s="39" t="n">
        <v>46</v>
      </c>
      <c r="F9" s="34" t="n">
        <v>40</v>
      </c>
      <c r="G9" s="32" t="n">
        <v>49.48</v>
      </c>
      <c r="H9" s="37" t="n">
        <f aca="false">G9*1.5</f>
        <v>74.22</v>
      </c>
      <c r="I9" s="36" t="n">
        <f aca="false">E9+F9+H9</f>
        <v>160.22</v>
      </c>
      <c r="J9" s="27"/>
    </row>
    <row r="10" customFormat="false" ht="15" hidden="false" customHeight="true" outlineLevel="0" collapsed="false">
      <c r="A10" s="28" t="s">
        <v>22</v>
      </c>
      <c r="B10" s="29" t="n">
        <v>27</v>
      </c>
      <c r="C10" s="180" t="s">
        <v>77</v>
      </c>
      <c r="D10" s="20" t="s">
        <v>58</v>
      </c>
      <c r="E10" s="39" t="n">
        <v>52</v>
      </c>
      <c r="F10" s="34" t="n">
        <v>40</v>
      </c>
      <c r="G10" s="32" t="n">
        <v>36.76</v>
      </c>
      <c r="H10" s="37" t="n">
        <f aca="false">G10*1.5</f>
        <v>55.14</v>
      </c>
      <c r="I10" s="36" t="n">
        <f aca="false">E10+F10+H10</f>
        <v>147.14</v>
      </c>
      <c r="J10" s="27"/>
    </row>
    <row r="11" customFormat="false" ht="15" hidden="false" customHeight="true" outlineLevel="0" collapsed="false">
      <c r="A11" s="28" t="s">
        <v>25</v>
      </c>
      <c r="B11" s="29" t="n">
        <v>28</v>
      </c>
      <c r="C11" s="38" t="s">
        <v>78</v>
      </c>
      <c r="D11" s="20" t="s">
        <v>69</v>
      </c>
      <c r="E11" s="39" t="n">
        <v>22</v>
      </c>
      <c r="F11" s="39" t="n">
        <v>10</v>
      </c>
      <c r="G11" s="32" t="n">
        <v>39.1</v>
      </c>
      <c r="H11" s="37" t="n">
        <f aca="false">G11*1.5</f>
        <v>58.65</v>
      </c>
      <c r="I11" s="36" t="n">
        <f aca="false">E11+F11+H11</f>
        <v>90.65</v>
      </c>
      <c r="J11" s="27"/>
    </row>
    <row r="12" customFormat="false" ht="15" hidden="false" customHeight="true" outlineLevel="0" collapsed="false">
      <c r="A12" s="44" t="s">
        <v>27</v>
      </c>
      <c r="B12" s="45" t="n">
        <v>24</v>
      </c>
      <c r="C12" s="46" t="s">
        <v>45</v>
      </c>
      <c r="D12" s="47" t="s">
        <v>46</v>
      </c>
      <c r="E12" s="183" t="n">
        <v>24</v>
      </c>
      <c r="F12" s="51" t="n">
        <v>10</v>
      </c>
      <c r="G12" s="49" t="n">
        <v>34.62</v>
      </c>
      <c r="H12" s="52" t="n">
        <f aca="false">G12*1.5</f>
        <v>51.93</v>
      </c>
      <c r="I12" s="53" t="n">
        <f aca="false">E12+F12+H12</f>
        <v>85.93</v>
      </c>
      <c r="J12" s="27"/>
    </row>
    <row r="13" customFormat="false" ht="24" hidden="false" customHeight="true" outlineLevel="0" collapsed="false">
      <c r="A13" s="54"/>
      <c r="B13" s="55"/>
      <c r="C13" s="56"/>
      <c r="D13" s="57"/>
      <c r="E13" s="61"/>
      <c r="F13" s="62"/>
      <c r="G13" s="27"/>
      <c r="H13" s="16"/>
    </row>
    <row r="14" customFormat="false" ht="21" hidden="false" customHeight="true" outlineLevel="0" collapsed="false">
      <c r="C14" s="5" t="s">
        <v>79</v>
      </c>
      <c r="D14" s="63"/>
      <c r="G14" s="27"/>
      <c r="H14" s="16"/>
    </row>
    <row r="15" customFormat="false" ht="12" hidden="false" customHeight="true" outlineLevel="0" collapsed="false">
      <c r="G15" s="27"/>
      <c r="H15" s="16"/>
    </row>
    <row r="16" customFormat="false" ht="33" hidden="false" customHeight="true" outlineLevel="0" collapsed="false">
      <c r="A16" s="6" t="s">
        <v>3</v>
      </c>
      <c r="B16" s="7" t="s">
        <v>4</v>
      </c>
      <c r="C16" s="8" t="s">
        <v>5</v>
      </c>
      <c r="D16" s="9" t="s">
        <v>6</v>
      </c>
      <c r="E16" s="12" t="s">
        <v>10</v>
      </c>
      <c r="F16" s="12" t="s">
        <v>11</v>
      </c>
      <c r="G16" s="13" t="s">
        <v>12</v>
      </c>
      <c r="H16" s="14" t="s">
        <v>13</v>
      </c>
      <c r="I16" s="15" t="s">
        <v>14</v>
      </c>
      <c r="J16" s="27"/>
    </row>
    <row r="17" customFormat="false" ht="15.75" hidden="false" customHeight="true" outlineLevel="0" collapsed="false">
      <c r="A17" s="28" t="s">
        <v>15</v>
      </c>
      <c r="B17" s="184" t="n">
        <v>32</v>
      </c>
      <c r="C17" s="185" t="s">
        <v>75</v>
      </c>
      <c r="D17" s="179" t="s">
        <v>46</v>
      </c>
      <c r="E17" s="186" t="n">
        <v>68</v>
      </c>
      <c r="F17" s="187" t="n">
        <v>55</v>
      </c>
      <c r="G17" s="188" t="n">
        <v>48.2</v>
      </c>
      <c r="H17" s="189" t="n">
        <f aca="false">G17*1.5</f>
        <v>72.3</v>
      </c>
      <c r="I17" s="36" t="n">
        <f aca="false">E17+F17+H17</f>
        <v>195.3</v>
      </c>
      <c r="J17" s="27"/>
    </row>
    <row r="18" customFormat="false" ht="15" hidden="false" customHeight="true" outlineLevel="0" collapsed="false">
      <c r="A18" s="28" t="s">
        <v>18</v>
      </c>
      <c r="B18" s="184" t="n">
        <v>34</v>
      </c>
      <c r="C18" s="190" t="s">
        <v>74</v>
      </c>
      <c r="D18" s="20" t="s">
        <v>17</v>
      </c>
      <c r="E18" s="191" t="n">
        <v>76</v>
      </c>
      <c r="F18" s="192" t="n">
        <v>50</v>
      </c>
      <c r="G18" s="193" t="n">
        <v>39</v>
      </c>
      <c r="H18" s="194" t="n">
        <f aca="false">G18*1.5</f>
        <v>58.5</v>
      </c>
      <c r="I18" s="36" t="n">
        <f aca="false">E18+F18+H18</f>
        <v>184.5</v>
      </c>
      <c r="J18" s="27"/>
    </row>
    <row r="19" customFormat="false" ht="15" hidden="false" customHeight="true" outlineLevel="0" collapsed="false">
      <c r="A19" s="44" t="s">
        <v>20</v>
      </c>
      <c r="B19" s="45" t="n">
        <v>33</v>
      </c>
      <c r="C19" s="195" t="s">
        <v>80</v>
      </c>
      <c r="D19" s="196" t="s">
        <v>43</v>
      </c>
      <c r="E19" s="183" t="n">
        <v>30</v>
      </c>
      <c r="F19" s="51" t="n">
        <v>20</v>
      </c>
      <c r="G19" s="49" t="n">
        <v>24.7</v>
      </c>
      <c r="H19" s="52" t="n">
        <f aca="false">G19*1.5</f>
        <v>37.05</v>
      </c>
      <c r="I19" s="53" t="n">
        <f aca="false">E19+F19+H19</f>
        <v>87.05</v>
      </c>
      <c r="J19" s="27"/>
    </row>
    <row r="20" customFormat="false" ht="15" hidden="false" customHeight="true" outlineLevel="0" collapsed="false">
      <c r="C20" s="56"/>
      <c r="G20" s="16"/>
      <c r="H20" s="16"/>
    </row>
    <row r="21" customFormat="false" ht="24" hidden="false" customHeight="true" outlineLevel="0" collapsed="false">
      <c r="G21" s="16"/>
      <c r="H21" s="16"/>
    </row>
    <row r="22" customFormat="false" ht="12.75" hidden="false" customHeight="false" outlineLevel="0" collapsed="false">
      <c r="A22" s="80" t="s">
        <v>47</v>
      </c>
      <c r="E22" s="82"/>
    </row>
    <row r="2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REDITEL</cp:lastModifiedBy>
  <cp:lastPrinted>2014-09-01T14:41:55Z</cp:lastPrinted>
  <dcterms:modified xsi:type="dcterms:W3CDTF">2014-09-01T14:42:20Z</dcterms:modified>
  <cp:revision>0</cp:revision>
  <dc:subject/>
  <dc:title/>
</cp:coreProperties>
</file>